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ты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9">
  <si>
    <t xml:space="preserve">Приложение № 1 </t>
  </si>
  <si>
    <t xml:space="preserve"> к  Документации по проведению состязательной закупки в электронной форме на перевозку нефтепродуктов автомобильным транспортом с филиалов до АЗС АО "Саханефтегазсбыт" во втором полугодии 2025 года</t>
  </si>
  <si>
    <t xml:space="preserve">Объемы и стоимость перевозки нефтепродуктов </t>
  </si>
  <si>
    <t xml:space="preserve">№ Лота</t>
  </si>
  <si>
    <t xml:space="preserve">Пункт отправления Филиал</t>
  </si>
  <si>
    <t xml:space="preserve">Пункт назначения</t>
  </si>
  <si>
    <t xml:space="preserve">Вид топлива </t>
  </si>
  <si>
    <t xml:space="preserve">Кол-во, тонн</t>
  </si>
  <si>
    <t xml:space="preserve">Расстояние, км.</t>
  </si>
  <si>
    <t xml:space="preserve">Тариф               без НДС, руб./ткм</t>
  </si>
  <si>
    <t xml:space="preserve">Начальная (максимальная) цена лота без НДС, руб.</t>
  </si>
  <si>
    <t xml:space="preserve">ИЮЛЬ 2025 года</t>
  </si>
  <si>
    <t xml:space="preserve">АВГУСТ 2025 года</t>
  </si>
  <si>
    <t xml:space="preserve">СЕНТЯБРЬ 2025 года</t>
  </si>
  <si>
    <t xml:space="preserve">ОКТЯБРЬ 2025 года</t>
  </si>
  <si>
    <t xml:space="preserve">НОЯБРЬ 2025 года</t>
  </si>
  <si>
    <t xml:space="preserve">ДЕКАБРЬ 2025 года</t>
  </si>
  <si>
    <t xml:space="preserve">"Ленская нефтебаза"                     РС (Я), г.Ленск, ул.Победы 85</t>
  </si>
  <si>
    <t xml:space="preserve">АЗС г. Мирный филиал "Ленская нефтебаза"</t>
  </si>
  <si>
    <t xml:space="preserve">Р-92</t>
  </si>
  <si>
    <t xml:space="preserve">ПР-95</t>
  </si>
  <si>
    <t xml:space="preserve">ДТ</t>
  </si>
  <si>
    <t xml:space="preserve">АЗС № 69 г. Мирный филиал "Ленская нефтебаза"</t>
  </si>
  <si>
    <t xml:space="preserve">"Ленская нефтебаза"                     РС (Я), г.Ленск, ул.Победы 82</t>
  </si>
  <si>
    <t xml:space="preserve">АЗС № 142 п. Айхал                                                      филиал "Ленская нефтебаза"</t>
  </si>
  <si>
    <t xml:space="preserve">П-95</t>
  </si>
  <si>
    <t xml:space="preserve">ДТ </t>
  </si>
  <si>
    <t xml:space="preserve">КАЗС № 171 п. Удачный филиал "Ленская нефтебаза"</t>
  </si>
  <si>
    <t xml:space="preserve">КАЗС п. Витим,                                      ул. Энтузиастов, 12/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#,##0.00;[RED]#,##0.00"/>
    <numFmt numFmtId="168" formatCode="#,##0.00"/>
    <numFmt numFmtId="169" formatCode="_-* #,##0.00_р_._-;\-* #,##0.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T35" activeCellId="0" sqref="T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2.56"/>
    <col collapsed="false" customWidth="true" hidden="false" outlineLevel="0" max="3" min="3" style="1" width="30.28"/>
    <col collapsed="false" customWidth="true" hidden="false" outlineLevel="0" max="4" min="4" style="2" width="15.28"/>
    <col collapsed="false" customWidth="true" hidden="false" outlineLevel="0" max="5" min="5" style="1" width="14.99"/>
    <col collapsed="false" customWidth="true" hidden="false" outlineLevel="0" max="6" min="6" style="1" width="15.7"/>
    <col collapsed="false" customWidth="true" hidden="false" outlineLevel="0" max="7" min="7" style="1" width="14.85"/>
    <col collapsed="false" customWidth="true" hidden="false" outlineLevel="0" max="8" min="8" style="2" width="23.14"/>
    <col collapsed="false" customWidth="true" hidden="false" outlineLevel="0" max="9" min="9" style="2" width="13.14"/>
    <col collapsed="false" customWidth="true" hidden="false" outlineLevel="0" max="10" min="10" style="1" width="14.7"/>
    <col collapsed="false" customWidth="true" hidden="false" outlineLevel="0" max="14" min="11" style="1" width="14.56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3"/>
      <c r="B1" s="3"/>
      <c r="C1" s="3"/>
      <c r="D1" s="4"/>
      <c r="E1" s="5"/>
      <c r="F1" s="5"/>
      <c r="G1" s="5"/>
      <c r="H1" s="6"/>
      <c r="I1" s="6"/>
      <c r="J1" s="7" t="s">
        <v>0</v>
      </c>
      <c r="K1" s="7"/>
      <c r="L1" s="7"/>
      <c r="M1" s="7"/>
      <c r="N1" s="7"/>
    </row>
    <row r="2" customFormat="false" ht="31.15" hidden="false" customHeight="true" outlineLevel="0" collapsed="false">
      <c r="A2" s="8"/>
      <c r="B2" s="8"/>
      <c r="C2" s="8"/>
      <c r="D2" s="5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</row>
    <row r="3" customFormat="false" ht="32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5.75" hidden="false" customHeight="true" outlineLevel="0" collapsed="false">
      <c r="A4" s="12" t="n">
        <v>1</v>
      </c>
      <c r="B4" s="12" t="n">
        <v>2</v>
      </c>
      <c r="C4" s="12" t="n">
        <v>3</v>
      </c>
      <c r="D4" s="12" t="n">
        <v>4</v>
      </c>
      <c r="E4" s="12" t="n">
        <v>5</v>
      </c>
      <c r="F4" s="12" t="n">
        <v>6</v>
      </c>
      <c r="G4" s="12" t="n">
        <v>7</v>
      </c>
      <c r="H4" s="12" t="n">
        <v>8</v>
      </c>
      <c r="I4" s="12" t="n">
        <v>9</v>
      </c>
      <c r="J4" s="12" t="n">
        <v>10</v>
      </c>
      <c r="K4" s="12" t="n">
        <v>12</v>
      </c>
      <c r="L4" s="12" t="n">
        <v>13</v>
      </c>
      <c r="M4" s="12" t="n">
        <v>14</v>
      </c>
      <c r="N4" s="12" t="n">
        <v>15</v>
      </c>
    </row>
    <row r="5" customFormat="false" ht="71.25" hidden="false" customHeight="tru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5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16" t="s">
        <v>16</v>
      </c>
    </row>
    <row r="6" customFormat="false" ht="15.75" hidden="false" customHeight="true" outlineLevel="0" collapsed="false">
      <c r="A6" s="17" t="n">
        <v>1</v>
      </c>
      <c r="B6" s="18" t="s">
        <v>17</v>
      </c>
      <c r="C6" s="18" t="s">
        <v>18</v>
      </c>
      <c r="D6" s="19" t="s">
        <v>19</v>
      </c>
      <c r="E6" s="20" t="n">
        <f aca="false">SUM(I6:N6)</f>
        <v>830</v>
      </c>
      <c r="F6" s="20" t="n">
        <v>243</v>
      </c>
      <c r="G6" s="21" t="n">
        <v>19.93</v>
      </c>
      <c r="H6" s="22" t="n">
        <f aca="false">G6*F6*E6</f>
        <v>4019681.7</v>
      </c>
      <c r="I6" s="20" t="n">
        <v>280</v>
      </c>
      <c r="J6" s="20" t="n">
        <v>280</v>
      </c>
      <c r="K6" s="20" t="n">
        <v>270</v>
      </c>
      <c r="L6" s="20"/>
      <c r="M6" s="20"/>
      <c r="N6" s="23"/>
    </row>
    <row r="7" customFormat="false" ht="15.75" hidden="false" customHeight="false" outlineLevel="0" collapsed="false">
      <c r="A7" s="17"/>
      <c r="B7" s="18"/>
      <c r="C7" s="18"/>
      <c r="D7" s="24" t="s">
        <v>20</v>
      </c>
      <c r="E7" s="25" t="n">
        <f aca="false">SUM(I7:N7)</f>
        <v>650</v>
      </c>
      <c r="F7" s="20"/>
      <c r="G7" s="21"/>
      <c r="H7" s="26" t="n">
        <f aca="false">G6*F6*E7</f>
        <v>3147943.5</v>
      </c>
      <c r="I7" s="25" t="n">
        <v>220</v>
      </c>
      <c r="J7" s="25" t="n">
        <v>220</v>
      </c>
      <c r="K7" s="25" t="n">
        <v>210</v>
      </c>
      <c r="L7" s="25"/>
      <c r="M7" s="25"/>
      <c r="N7" s="27"/>
    </row>
    <row r="8" customFormat="false" ht="15.75" hidden="false" customHeight="false" outlineLevel="0" collapsed="false">
      <c r="A8" s="17"/>
      <c r="B8" s="18"/>
      <c r="C8" s="18"/>
      <c r="D8" s="24" t="s">
        <v>21</v>
      </c>
      <c r="E8" s="25" t="n">
        <f aca="false">SUM(I8:N8)</f>
        <v>270</v>
      </c>
      <c r="F8" s="20"/>
      <c r="G8" s="21"/>
      <c r="H8" s="26" t="n">
        <f aca="false">G6*F6*E8</f>
        <v>1307607.3</v>
      </c>
      <c r="I8" s="25" t="n">
        <v>90</v>
      </c>
      <c r="J8" s="25" t="n">
        <v>90</v>
      </c>
      <c r="K8" s="25" t="n">
        <v>90</v>
      </c>
      <c r="L8" s="25"/>
      <c r="M8" s="25"/>
      <c r="N8" s="27"/>
    </row>
    <row r="9" customFormat="false" ht="16.5" hidden="false" customHeight="false" outlineLevel="0" collapsed="false">
      <c r="A9" s="17"/>
      <c r="B9" s="28"/>
      <c r="C9" s="28"/>
      <c r="D9" s="29"/>
      <c r="E9" s="30" t="n">
        <f aca="false">SUM(E6:E8)</f>
        <v>1750</v>
      </c>
      <c r="F9" s="30"/>
      <c r="G9" s="31"/>
      <c r="H9" s="32" t="n">
        <f aca="false">SUM(H6:H8)</f>
        <v>8475232.5</v>
      </c>
      <c r="I9" s="30" t="n">
        <f aca="false">SUM(I6:I8)</f>
        <v>590</v>
      </c>
      <c r="J9" s="30" t="n">
        <f aca="false">SUM(J6:J8)</f>
        <v>590</v>
      </c>
      <c r="K9" s="30" t="n">
        <f aca="false">SUM(K6:K8)</f>
        <v>570</v>
      </c>
      <c r="L9" s="30"/>
      <c r="M9" s="30"/>
      <c r="N9" s="33"/>
    </row>
    <row r="10" customFormat="false" ht="15.75" hidden="false" customHeight="true" outlineLevel="0" collapsed="false">
      <c r="A10" s="17" t="n">
        <v>2</v>
      </c>
      <c r="B10" s="18" t="s">
        <v>17</v>
      </c>
      <c r="C10" s="18" t="s">
        <v>18</v>
      </c>
      <c r="D10" s="19" t="s">
        <v>19</v>
      </c>
      <c r="E10" s="20" t="n">
        <f aca="false">SUM(I10:N10)</f>
        <v>830</v>
      </c>
      <c r="F10" s="20" t="n">
        <v>243</v>
      </c>
      <c r="G10" s="21" t="n">
        <v>19.93</v>
      </c>
      <c r="H10" s="22" t="n">
        <f aca="false">G10*F10*E10</f>
        <v>4019681.7</v>
      </c>
      <c r="I10" s="20"/>
      <c r="J10" s="20"/>
      <c r="K10" s="20"/>
      <c r="L10" s="25" t="n">
        <v>280</v>
      </c>
      <c r="M10" s="25" t="n">
        <v>270</v>
      </c>
      <c r="N10" s="27" t="n">
        <v>280</v>
      </c>
    </row>
    <row r="11" customFormat="false" ht="15.75" hidden="false" customHeight="false" outlineLevel="0" collapsed="false">
      <c r="A11" s="17"/>
      <c r="B11" s="18"/>
      <c r="C11" s="18"/>
      <c r="D11" s="24" t="s">
        <v>20</v>
      </c>
      <c r="E11" s="25" t="n">
        <f aca="false">SUM(I11:N11)</f>
        <v>650</v>
      </c>
      <c r="F11" s="20"/>
      <c r="G11" s="21"/>
      <c r="H11" s="26" t="n">
        <f aca="false">G10*F10*E11</f>
        <v>3147943.5</v>
      </c>
      <c r="I11" s="25"/>
      <c r="J11" s="25"/>
      <c r="K11" s="25"/>
      <c r="L11" s="25" t="n">
        <v>220</v>
      </c>
      <c r="M11" s="25" t="n">
        <v>210</v>
      </c>
      <c r="N11" s="27" t="n">
        <v>220</v>
      </c>
    </row>
    <row r="12" customFormat="false" ht="15.75" hidden="false" customHeight="false" outlineLevel="0" collapsed="false">
      <c r="A12" s="17"/>
      <c r="B12" s="18"/>
      <c r="C12" s="18"/>
      <c r="D12" s="24" t="s">
        <v>21</v>
      </c>
      <c r="E12" s="25" t="n">
        <f aca="false">SUM(I12:N12)</f>
        <v>270</v>
      </c>
      <c r="F12" s="20"/>
      <c r="G12" s="21"/>
      <c r="H12" s="26" t="n">
        <f aca="false">G10*F10*E12</f>
        <v>1307607.3</v>
      </c>
      <c r="I12" s="25"/>
      <c r="J12" s="25"/>
      <c r="K12" s="25"/>
      <c r="L12" s="25" t="n">
        <v>90</v>
      </c>
      <c r="M12" s="25" t="n">
        <v>90</v>
      </c>
      <c r="N12" s="27" t="n">
        <v>90</v>
      </c>
    </row>
    <row r="13" customFormat="false" ht="16.5" hidden="false" customHeight="false" outlineLevel="0" collapsed="false">
      <c r="A13" s="17"/>
      <c r="B13" s="28"/>
      <c r="C13" s="28"/>
      <c r="D13" s="29"/>
      <c r="E13" s="30" t="n">
        <f aca="false">SUM(E10:E12)</f>
        <v>1750</v>
      </c>
      <c r="F13" s="30"/>
      <c r="G13" s="31"/>
      <c r="H13" s="32" t="n">
        <f aca="false">SUM(H10:H12)</f>
        <v>8475232.5</v>
      </c>
      <c r="I13" s="30"/>
      <c r="J13" s="30"/>
      <c r="K13" s="30"/>
      <c r="L13" s="30" t="n">
        <f aca="false">SUM(L10:L12)</f>
        <v>590</v>
      </c>
      <c r="M13" s="30" t="n">
        <f aca="false">SUM(M10:M12)</f>
        <v>570</v>
      </c>
      <c r="N13" s="33" t="n">
        <f aca="false">SUM(N10:N12)</f>
        <v>590</v>
      </c>
    </row>
    <row r="14" s="41" customFormat="true" ht="15.75" hidden="false" customHeight="true" outlineLevel="0" collapsed="false">
      <c r="A14" s="34" t="n">
        <v>3</v>
      </c>
      <c r="B14" s="35" t="s">
        <v>17</v>
      </c>
      <c r="C14" s="35" t="s">
        <v>22</v>
      </c>
      <c r="D14" s="36" t="s">
        <v>19</v>
      </c>
      <c r="E14" s="37" t="n">
        <f aca="false">SUM(I14:N14)</f>
        <v>500</v>
      </c>
      <c r="F14" s="37" t="n">
        <v>240</v>
      </c>
      <c r="G14" s="38" t="n">
        <v>19.93</v>
      </c>
      <c r="H14" s="39" t="n">
        <f aca="false">G14*F14*E14</f>
        <v>2391600</v>
      </c>
      <c r="I14" s="37" t="n">
        <v>250</v>
      </c>
      <c r="J14" s="37" t="n">
        <v>250</v>
      </c>
      <c r="K14" s="37"/>
      <c r="L14" s="37"/>
      <c r="M14" s="37"/>
      <c r="N14" s="40"/>
    </row>
    <row r="15" customFormat="false" ht="15.75" hidden="false" customHeight="false" outlineLevel="0" collapsed="false">
      <c r="A15" s="34"/>
      <c r="B15" s="35"/>
      <c r="C15" s="35"/>
      <c r="D15" s="24" t="s">
        <v>20</v>
      </c>
      <c r="E15" s="25" t="n">
        <f aca="false">SUM(I15:N15)</f>
        <v>250</v>
      </c>
      <c r="F15" s="37"/>
      <c r="G15" s="38"/>
      <c r="H15" s="26" t="n">
        <f aca="false">G14*F14*E15</f>
        <v>1195800</v>
      </c>
      <c r="I15" s="25" t="n">
        <v>125</v>
      </c>
      <c r="J15" s="25" t="n">
        <v>125</v>
      </c>
      <c r="K15" s="25"/>
      <c r="L15" s="25"/>
      <c r="M15" s="25"/>
      <c r="N15" s="27"/>
    </row>
    <row r="16" customFormat="false" ht="15.75" hidden="false" customHeight="false" outlineLevel="0" collapsed="false">
      <c r="A16" s="34"/>
      <c r="B16" s="35"/>
      <c r="C16" s="35"/>
      <c r="D16" s="24" t="s">
        <v>21</v>
      </c>
      <c r="E16" s="25" t="n">
        <f aca="false">SUM(I16:N16)</f>
        <v>1800</v>
      </c>
      <c r="F16" s="37"/>
      <c r="G16" s="38"/>
      <c r="H16" s="26" t="n">
        <f aca="false">G14*F14*E16</f>
        <v>8609760</v>
      </c>
      <c r="I16" s="25" t="n">
        <v>900</v>
      </c>
      <c r="J16" s="25" t="n">
        <v>900</v>
      </c>
      <c r="K16" s="25"/>
      <c r="L16" s="25"/>
      <c r="M16" s="25"/>
      <c r="N16" s="27"/>
    </row>
    <row r="17" customFormat="false" ht="16.5" hidden="false" customHeight="false" outlineLevel="0" collapsed="false">
      <c r="A17" s="34"/>
      <c r="B17" s="28"/>
      <c r="C17" s="28"/>
      <c r="D17" s="29"/>
      <c r="E17" s="30" t="n">
        <f aca="false">SUM(E14:E16)</f>
        <v>2550</v>
      </c>
      <c r="F17" s="30"/>
      <c r="G17" s="31"/>
      <c r="H17" s="32" t="n">
        <f aca="false">SUM(H14:H16)</f>
        <v>12197160</v>
      </c>
      <c r="I17" s="30" t="n">
        <f aca="false">SUM(I14:I16)</f>
        <v>1275</v>
      </c>
      <c r="J17" s="30" t="n">
        <f aca="false">SUM(J14:J16)</f>
        <v>1275</v>
      </c>
      <c r="K17" s="30"/>
      <c r="L17" s="30"/>
      <c r="M17" s="30"/>
      <c r="N17" s="33"/>
    </row>
    <row r="18" customFormat="false" ht="15.75" hidden="false" customHeight="true" outlineLevel="0" collapsed="false">
      <c r="A18" s="17" t="n">
        <v>4</v>
      </c>
      <c r="B18" s="18" t="s">
        <v>17</v>
      </c>
      <c r="C18" s="18" t="s">
        <v>22</v>
      </c>
      <c r="D18" s="19" t="s">
        <v>19</v>
      </c>
      <c r="E18" s="20" t="n">
        <f aca="false">SUM(I18:N18)</f>
        <v>480</v>
      </c>
      <c r="F18" s="20" t="n">
        <v>240</v>
      </c>
      <c r="G18" s="21" t="n">
        <v>19.93</v>
      </c>
      <c r="H18" s="22" t="n">
        <f aca="false">G18*F18*E18</f>
        <v>2295936</v>
      </c>
      <c r="I18" s="20"/>
      <c r="J18" s="20"/>
      <c r="K18" s="25" t="n">
        <v>230</v>
      </c>
      <c r="L18" s="25" t="n">
        <v>250</v>
      </c>
      <c r="M18" s="20"/>
      <c r="N18" s="23"/>
    </row>
    <row r="19" customFormat="false" ht="15.75" hidden="false" customHeight="false" outlineLevel="0" collapsed="false">
      <c r="A19" s="17"/>
      <c r="B19" s="18"/>
      <c r="C19" s="18"/>
      <c r="D19" s="24" t="s">
        <v>20</v>
      </c>
      <c r="E19" s="25" t="n">
        <f aca="false">SUM(I19:N19)</f>
        <v>245</v>
      </c>
      <c r="F19" s="20"/>
      <c r="G19" s="21"/>
      <c r="H19" s="26" t="n">
        <f aca="false">G18*F18*E19</f>
        <v>1171884</v>
      </c>
      <c r="I19" s="25"/>
      <c r="J19" s="25"/>
      <c r="K19" s="25" t="n">
        <v>120</v>
      </c>
      <c r="L19" s="25" t="n">
        <v>125</v>
      </c>
      <c r="M19" s="25"/>
      <c r="N19" s="27"/>
    </row>
    <row r="20" customFormat="false" ht="15.75" hidden="false" customHeight="false" outlineLevel="0" collapsed="false">
      <c r="A20" s="17"/>
      <c r="B20" s="18"/>
      <c r="C20" s="18"/>
      <c r="D20" s="24" t="s">
        <v>21</v>
      </c>
      <c r="E20" s="25" t="n">
        <f aca="false">SUM(I20:N20)</f>
        <v>1770</v>
      </c>
      <c r="F20" s="20"/>
      <c r="G20" s="21"/>
      <c r="H20" s="26" t="n">
        <f aca="false">G18*F18*E20</f>
        <v>8466264</v>
      </c>
      <c r="I20" s="25"/>
      <c r="J20" s="25"/>
      <c r="K20" s="25" t="n">
        <v>870</v>
      </c>
      <c r="L20" s="25" t="n">
        <v>900</v>
      </c>
      <c r="M20" s="25"/>
      <c r="N20" s="27"/>
    </row>
    <row r="21" customFormat="false" ht="16.5" hidden="false" customHeight="false" outlineLevel="0" collapsed="false">
      <c r="A21" s="17"/>
      <c r="B21" s="28"/>
      <c r="C21" s="28"/>
      <c r="D21" s="29"/>
      <c r="E21" s="30" t="n">
        <f aca="false">SUM(E18:E20)</f>
        <v>2495</v>
      </c>
      <c r="F21" s="30"/>
      <c r="G21" s="31"/>
      <c r="H21" s="32" t="n">
        <f aca="false">SUM(H18:H20)</f>
        <v>11934084</v>
      </c>
      <c r="I21" s="30"/>
      <c r="J21" s="30"/>
      <c r="K21" s="30" t="n">
        <f aca="false">SUM(K18:K20)</f>
        <v>1220</v>
      </c>
      <c r="L21" s="30" t="n">
        <f aca="false">SUM(L18:L20)</f>
        <v>1275</v>
      </c>
      <c r="M21" s="30"/>
      <c r="N21" s="33"/>
    </row>
    <row r="22" customFormat="false" ht="15.75" hidden="false" customHeight="true" outlineLevel="0" collapsed="false">
      <c r="A22" s="17" t="n">
        <v>5</v>
      </c>
      <c r="B22" s="18" t="s">
        <v>17</v>
      </c>
      <c r="C22" s="18" t="s">
        <v>22</v>
      </c>
      <c r="D22" s="19" t="s">
        <v>19</v>
      </c>
      <c r="E22" s="20" t="n">
        <f aca="false">SUM(I22:N22)</f>
        <v>480</v>
      </c>
      <c r="F22" s="20" t="n">
        <v>240</v>
      </c>
      <c r="G22" s="21" t="n">
        <v>19.93</v>
      </c>
      <c r="H22" s="22" t="n">
        <f aca="false">G22*F22*E22</f>
        <v>2295936</v>
      </c>
      <c r="I22" s="20"/>
      <c r="J22" s="20"/>
      <c r="K22" s="20"/>
      <c r="L22" s="20"/>
      <c r="M22" s="25" t="n">
        <v>230</v>
      </c>
      <c r="N22" s="27" t="n">
        <v>250</v>
      </c>
    </row>
    <row r="23" customFormat="false" ht="15.75" hidden="false" customHeight="false" outlineLevel="0" collapsed="false">
      <c r="A23" s="17"/>
      <c r="B23" s="18"/>
      <c r="C23" s="18"/>
      <c r="D23" s="24" t="s">
        <v>20</v>
      </c>
      <c r="E23" s="25" t="n">
        <f aca="false">SUM(I23:N23)</f>
        <v>245</v>
      </c>
      <c r="F23" s="20"/>
      <c r="G23" s="21"/>
      <c r="H23" s="26" t="n">
        <f aca="false">G22*F22*E23</f>
        <v>1171884</v>
      </c>
      <c r="I23" s="25"/>
      <c r="J23" s="25"/>
      <c r="K23" s="25"/>
      <c r="L23" s="25"/>
      <c r="M23" s="25" t="n">
        <v>120</v>
      </c>
      <c r="N23" s="27" t="n">
        <v>125</v>
      </c>
    </row>
    <row r="24" customFormat="false" ht="15.75" hidden="false" customHeight="false" outlineLevel="0" collapsed="false">
      <c r="A24" s="17"/>
      <c r="B24" s="18"/>
      <c r="C24" s="18"/>
      <c r="D24" s="24" t="s">
        <v>21</v>
      </c>
      <c r="E24" s="25" t="n">
        <f aca="false">SUM(I24:N24)</f>
        <v>1770</v>
      </c>
      <c r="F24" s="20"/>
      <c r="G24" s="21"/>
      <c r="H24" s="26" t="n">
        <f aca="false">G22*F22*E24</f>
        <v>8466264</v>
      </c>
      <c r="I24" s="25"/>
      <c r="J24" s="25"/>
      <c r="K24" s="25"/>
      <c r="L24" s="25"/>
      <c r="M24" s="25" t="n">
        <v>870</v>
      </c>
      <c r="N24" s="27" t="n">
        <v>900</v>
      </c>
    </row>
    <row r="25" customFormat="false" ht="16.5" hidden="false" customHeight="false" outlineLevel="0" collapsed="false">
      <c r="A25" s="17"/>
      <c r="B25" s="28"/>
      <c r="C25" s="28"/>
      <c r="D25" s="29"/>
      <c r="E25" s="30" t="n">
        <f aca="false">SUM(E22:E24)</f>
        <v>2495</v>
      </c>
      <c r="F25" s="30"/>
      <c r="G25" s="31"/>
      <c r="H25" s="32" t="n">
        <f aca="false">SUM(H22:H24)</f>
        <v>11934084</v>
      </c>
      <c r="I25" s="30"/>
      <c r="J25" s="30"/>
      <c r="K25" s="30"/>
      <c r="L25" s="30"/>
      <c r="M25" s="30" t="n">
        <f aca="false">SUM(M22:M24)</f>
        <v>1220</v>
      </c>
      <c r="N25" s="33" t="n">
        <f aca="false">SUM(N22:N24)</f>
        <v>1275</v>
      </c>
    </row>
    <row r="26" customFormat="false" ht="15.75" hidden="false" customHeight="true" outlineLevel="0" collapsed="false">
      <c r="A26" s="17" t="n">
        <v>6</v>
      </c>
      <c r="B26" s="18" t="s">
        <v>23</v>
      </c>
      <c r="C26" s="18" t="s">
        <v>24</v>
      </c>
      <c r="D26" s="19" t="s">
        <v>19</v>
      </c>
      <c r="E26" s="20" t="n">
        <f aca="false">SUM(I26:N26)</f>
        <v>295</v>
      </c>
      <c r="F26" s="20" t="n">
        <v>686</v>
      </c>
      <c r="G26" s="21" t="n">
        <v>20.79</v>
      </c>
      <c r="H26" s="22" t="n">
        <f aca="false">G26*F26*E26</f>
        <v>4207272.3</v>
      </c>
      <c r="I26" s="42" t="n">
        <v>100</v>
      </c>
      <c r="J26" s="42" t="n">
        <v>100</v>
      </c>
      <c r="K26" s="42" t="n">
        <v>95</v>
      </c>
      <c r="L26" s="20"/>
      <c r="M26" s="20"/>
      <c r="N26" s="23"/>
    </row>
    <row r="27" customFormat="false" ht="15.75" hidden="false" customHeight="false" outlineLevel="0" collapsed="false">
      <c r="A27" s="17"/>
      <c r="B27" s="18"/>
      <c r="C27" s="18"/>
      <c r="D27" s="24" t="s">
        <v>25</v>
      </c>
      <c r="E27" s="25" t="n">
        <f aca="false">SUM(I27:N27)</f>
        <v>205</v>
      </c>
      <c r="F27" s="20"/>
      <c r="G27" s="21"/>
      <c r="H27" s="26" t="n">
        <f aca="false">G26*F26*E27</f>
        <v>2923697.7</v>
      </c>
      <c r="I27" s="42" t="n">
        <v>70</v>
      </c>
      <c r="J27" s="42" t="n">
        <v>70</v>
      </c>
      <c r="K27" s="42" t="n">
        <v>65</v>
      </c>
      <c r="L27" s="25"/>
      <c r="M27" s="25"/>
      <c r="N27" s="27"/>
    </row>
    <row r="28" customFormat="false" ht="15.75" hidden="false" customHeight="false" outlineLevel="0" collapsed="false">
      <c r="A28" s="17"/>
      <c r="B28" s="18"/>
      <c r="C28" s="18"/>
      <c r="D28" s="24" t="s">
        <v>26</v>
      </c>
      <c r="E28" s="25" t="n">
        <f aca="false">SUM(I28:N28)</f>
        <v>240</v>
      </c>
      <c r="F28" s="20"/>
      <c r="G28" s="21"/>
      <c r="H28" s="26" t="n">
        <f aca="false">G26*F26*E28</f>
        <v>3422865.6</v>
      </c>
      <c r="I28" s="42" t="n">
        <v>80</v>
      </c>
      <c r="J28" s="42" t="n">
        <v>80</v>
      </c>
      <c r="K28" s="42" t="n">
        <v>80</v>
      </c>
      <c r="L28" s="25"/>
      <c r="M28" s="25"/>
      <c r="N28" s="27"/>
    </row>
    <row r="29" customFormat="false" ht="16.5" hidden="false" customHeight="false" outlineLevel="0" collapsed="false">
      <c r="A29" s="17"/>
      <c r="B29" s="28"/>
      <c r="C29" s="28"/>
      <c r="D29" s="29"/>
      <c r="E29" s="30" t="n">
        <f aca="false">SUM(E26:E28)</f>
        <v>740</v>
      </c>
      <c r="F29" s="30"/>
      <c r="G29" s="31"/>
      <c r="H29" s="32" t="n">
        <f aca="false">SUM(H26:H28)</f>
        <v>10553835.6</v>
      </c>
      <c r="I29" s="30" t="n">
        <f aca="false">SUM(I26:I28)</f>
        <v>250</v>
      </c>
      <c r="J29" s="30" t="n">
        <f aca="false">SUM(J26:J28)</f>
        <v>250</v>
      </c>
      <c r="K29" s="30" t="n">
        <f aca="false">SUM(K26:K28)</f>
        <v>240</v>
      </c>
      <c r="L29" s="30"/>
      <c r="M29" s="30"/>
      <c r="N29" s="33"/>
    </row>
    <row r="30" customFormat="false" ht="15.75" hidden="false" customHeight="true" outlineLevel="0" collapsed="false">
      <c r="A30" s="17" t="n">
        <v>7</v>
      </c>
      <c r="B30" s="18" t="s">
        <v>23</v>
      </c>
      <c r="C30" s="18" t="s">
        <v>24</v>
      </c>
      <c r="D30" s="19" t="s">
        <v>19</v>
      </c>
      <c r="E30" s="20" t="n">
        <f aca="false">SUM(I30:N30)</f>
        <v>295</v>
      </c>
      <c r="F30" s="20" t="n">
        <v>686</v>
      </c>
      <c r="G30" s="21" t="n">
        <v>20.79</v>
      </c>
      <c r="H30" s="22" t="n">
        <f aca="false">G30*F30*E30</f>
        <v>4207272.3</v>
      </c>
      <c r="I30" s="20"/>
      <c r="J30" s="20"/>
      <c r="K30" s="20"/>
      <c r="L30" s="42" t="n">
        <v>100</v>
      </c>
      <c r="M30" s="42" t="n">
        <v>95</v>
      </c>
      <c r="N30" s="43" t="n">
        <v>100</v>
      </c>
    </row>
    <row r="31" customFormat="false" ht="15.75" hidden="false" customHeight="false" outlineLevel="0" collapsed="false">
      <c r="A31" s="17"/>
      <c r="B31" s="18"/>
      <c r="C31" s="18"/>
      <c r="D31" s="24" t="s">
        <v>25</v>
      </c>
      <c r="E31" s="25" t="n">
        <f aca="false">SUM(I31:N31)</f>
        <v>205</v>
      </c>
      <c r="F31" s="20"/>
      <c r="G31" s="21"/>
      <c r="H31" s="26" t="n">
        <f aca="false">G30*F30*E31</f>
        <v>2923697.7</v>
      </c>
      <c r="I31" s="25"/>
      <c r="J31" s="25"/>
      <c r="K31" s="25"/>
      <c r="L31" s="42" t="n">
        <v>70</v>
      </c>
      <c r="M31" s="42" t="n">
        <v>65</v>
      </c>
      <c r="N31" s="43" t="n">
        <v>70</v>
      </c>
    </row>
    <row r="32" customFormat="false" ht="15.75" hidden="false" customHeight="false" outlineLevel="0" collapsed="false">
      <c r="A32" s="17"/>
      <c r="B32" s="18"/>
      <c r="C32" s="18"/>
      <c r="D32" s="24" t="s">
        <v>26</v>
      </c>
      <c r="E32" s="25" t="n">
        <f aca="false">SUM(I32:N32)</f>
        <v>230</v>
      </c>
      <c r="F32" s="20"/>
      <c r="G32" s="21"/>
      <c r="H32" s="26" t="n">
        <f aca="false">G30*F30*E32</f>
        <v>3280246.2</v>
      </c>
      <c r="I32" s="25"/>
      <c r="J32" s="25"/>
      <c r="K32" s="25"/>
      <c r="L32" s="42" t="n">
        <v>75</v>
      </c>
      <c r="M32" s="42" t="n">
        <v>80</v>
      </c>
      <c r="N32" s="43" t="n">
        <v>75</v>
      </c>
    </row>
    <row r="33" customFormat="false" ht="16.5" hidden="false" customHeight="false" outlineLevel="0" collapsed="false">
      <c r="A33" s="17"/>
      <c r="B33" s="28"/>
      <c r="C33" s="28"/>
      <c r="D33" s="29"/>
      <c r="E33" s="30" t="n">
        <f aca="false">SUM(E30:E32)</f>
        <v>730</v>
      </c>
      <c r="F33" s="30"/>
      <c r="G33" s="31"/>
      <c r="H33" s="32" t="n">
        <f aca="false">SUM(H30:H32)</f>
        <v>10411216.2</v>
      </c>
      <c r="I33" s="30"/>
      <c r="J33" s="30"/>
      <c r="K33" s="30"/>
      <c r="L33" s="30" t="n">
        <f aca="false">SUM(L30:L32)</f>
        <v>245</v>
      </c>
      <c r="M33" s="30" t="n">
        <f aca="false">SUM(M30:M32)</f>
        <v>240</v>
      </c>
      <c r="N33" s="33" t="n">
        <f aca="false">SUM(N30:N32)</f>
        <v>245</v>
      </c>
    </row>
    <row r="34" customFormat="false" ht="15.75" hidden="false" customHeight="true" outlineLevel="0" collapsed="false">
      <c r="A34" s="17" t="n">
        <v>8</v>
      </c>
      <c r="B34" s="18" t="s">
        <v>23</v>
      </c>
      <c r="C34" s="18" t="s">
        <v>27</v>
      </c>
      <c r="D34" s="19" t="s">
        <v>19</v>
      </c>
      <c r="E34" s="20" t="n">
        <f aca="false">SUM(I34:N34)</f>
        <v>240</v>
      </c>
      <c r="F34" s="20" t="n">
        <v>748</v>
      </c>
      <c r="G34" s="21" t="n">
        <v>20.79</v>
      </c>
      <c r="H34" s="22" t="n">
        <f aca="false">G34*F34*E34</f>
        <v>3732220.8</v>
      </c>
      <c r="I34" s="42" t="n">
        <v>120</v>
      </c>
      <c r="J34" s="42" t="n">
        <v>120</v>
      </c>
      <c r="K34" s="20"/>
      <c r="L34" s="20"/>
      <c r="M34" s="20"/>
      <c r="N34" s="23"/>
    </row>
    <row r="35" customFormat="false" ht="15.75" hidden="false" customHeight="false" outlineLevel="0" collapsed="false">
      <c r="A35" s="17"/>
      <c r="B35" s="18"/>
      <c r="C35" s="18"/>
      <c r="D35" s="24" t="s">
        <v>20</v>
      </c>
      <c r="E35" s="25" t="n">
        <f aca="false">SUM(I35:N35)</f>
        <v>160</v>
      </c>
      <c r="F35" s="20"/>
      <c r="G35" s="21"/>
      <c r="H35" s="26" t="n">
        <f aca="false">G34*F34*E35</f>
        <v>2488147.2</v>
      </c>
      <c r="I35" s="44" t="n">
        <v>80</v>
      </c>
      <c r="J35" s="42" t="n">
        <v>80</v>
      </c>
      <c r="K35" s="25"/>
      <c r="L35" s="25"/>
      <c r="M35" s="25"/>
      <c r="N35" s="27"/>
    </row>
    <row r="36" customFormat="false" ht="15.75" hidden="false" customHeight="false" outlineLevel="0" collapsed="false">
      <c r="A36" s="17"/>
      <c r="B36" s="18"/>
      <c r="C36" s="18"/>
      <c r="D36" s="24" t="s">
        <v>26</v>
      </c>
      <c r="E36" s="25" t="n">
        <f aca="false">SUM(I36:N36)</f>
        <v>400</v>
      </c>
      <c r="F36" s="20"/>
      <c r="G36" s="21"/>
      <c r="H36" s="26" t="n">
        <f aca="false">G34*F34*E36</f>
        <v>6220368</v>
      </c>
      <c r="I36" s="44" t="n">
        <v>200</v>
      </c>
      <c r="J36" s="42" t="n">
        <v>200</v>
      </c>
      <c r="K36" s="25"/>
      <c r="L36" s="25"/>
      <c r="M36" s="25"/>
      <c r="N36" s="27"/>
    </row>
    <row r="37" customFormat="false" ht="16.5" hidden="false" customHeight="false" outlineLevel="0" collapsed="false">
      <c r="A37" s="17"/>
      <c r="B37" s="28"/>
      <c r="C37" s="28"/>
      <c r="D37" s="29"/>
      <c r="E37" s="30" t="n">
        <f aca="false">SUM(E34:E36)</f>
        <v>800</v>
      </c>
      <c r="F37" s="30"/>
      <c r="G37" s="31"/>
      <c r="H37" s="32" t="n">
        <f aca="false">SUM(H34:H36)</f>
        <v>12440736</v>
      </c>
      <c r="I37" s="30" t="n">
        <f aca="false">SUM(I34:I36)</f>
        <v>400</v>
      </c>
      <c r="J37" s="30" t="n">
        <f aca="false">SUM(J34:J36)</f>
        <v>400</v>
      </c>
      <c r="K37" s="30"/>
      <c r="L37" s="30"/>
      <c r="M37" s="30"/>
      <c r="N37" s="33"/>
    </row>
    <row r="38" customFormat="false" ht="15.75" hidden="false" customHeight="true" outlineLevel="0" collapsed="false">
      <c r="A38" s="17" t="n">
        <v>9</v>
      </c>
      <c r="B38" s="18" t="s">
        <v>23</v>
      </c>
      <c r="C38" s="18" t="s">
        <v>27</v>
      </c>
      <c r="D38" s="19" t="s">
        <v>19</v>
      </c>
      <c r="E38" s="20" t="n">
        <f aca="false">SUM(I38:N38)</f>
        <v>235</v>
      </c>
      <c r="F38" s="20" t="n">
        <v>748</v>
      </c>
      <c r="G38" s="21" t="n">
        <v>20.79</v>
      </c>
      <c r="H38" s="22" t="n">
        <f aca="false">G38*F38*E38</f>
        <v>3654466.2</v>
      </c>
      <c r="I38" s="20"/>
      <c r="J38" s="20"/>
      <c r="K38" s="42" t="n">
        <v>115</v>
      </c>
      <c r="L38" s="25" t="n">
        <v>120</v>
      </c>
      <c r="M38" s="20"/>
      <c r="N38" s="23"/>
    </row>
    <row r="39" customFormat="false" ht="15.75" hidden="false" customHeight="false" outlineLevel="0" collapsed="false">
      <c r="A39" s="17"/>
      <c r="B39" s="18"/>
      <c r="C39" s="18"/>
      <c r="D39" s="24" t="s">
        <v>20</v>
      </c>
      <c r="E39" s="25" t="n">
        <f aca="false">SUM(I39:N39)</f>
        <v>155</v>
      </c>
      <c r="F39" s="20"/>
      <c r="G39" s="21"/>
      <c r="H39" s="26" t="n">
        <f aca="false">G38*F38*E39</f>
        <v>2410392.6</v>
      </c>
      <c r="I39" s="25"/>
      <c r="J39" s="25"/>
      <c r="K39" s="42" t="n">
        <v>80</v>
      </c>
      <c r="L39" s="42" t="n">
        <v>75</v>
      </c>
      <c r="M39" s="25"/>
      <c r="N39" s="27"/>
    </row>
    <row r="40" customFormat="false" ht="15.75" hidden="false" customHeight="false" outlineLevel="0" collapsed="false">
      <c r="A40" s="17"/>
      <c r="B40" s="18"/>
      <c r="C40" s="18"/>
      <c r="D40" s="24" t="s">
        <v>26</v>
      </c>
      <c r="E40" s="25" t="n">
        <f aca="false">SUM(I40:N40)</f>
        <v>380</v>
      </c>
      <c r="F40" s="20"/>
      <c r="G40" s="21"/>
      <c r="H40" s="26" t="n">
        <f aca="false">G38*F38*E40</f>
        <v>5909349.6</v>
      </c>
      <c r="I40" s="25"/>
      <c r="J40" s="25"/>
      <c r="K40" s="42" t="n">
        <v>200</v>
      </c>
      <c r="L40" s="25" t="n">
        <v>180</v>
      </c>
      <c r="M40" s="25"/>
      <c r="N40" s="27"/>
    </row>
    <row r="41" customFormat="false" ht="16.5" hidden="false" customHeight="false" outlineLevel="0" collapsed="false">
      <c r="A41" s="17"/>
      <c r="B41" s="28"/>
      <c r="C41" s="28"/>
      <c r="D41" s="29"/>
      <c r="E41" s="30" t="n">
        <f aca="false">SUM(E38:E40)</f>
        <v>770</v>
      </c>
      <c r="F41" s="30"/>
      <c r="G41" s="31"/>
      <c r="H41" s="32" t="n">
        <f aca="false">SUM(H38:H40)</f>
        <v>11974208.4</v>
      </c>
      <c r="I41" s="30"/>
      <c r="J41" s="30"/>
      <c r="K41" s="30" t="n">
        <f aca="false">SUM(K38:K40)</f>
        <v>395</v>
      </c>
      <c r="L41" s="30" t="n">
        <f aca="false">SUM(L38:L40)</f>
        <v>375</v>
      </c>
      <c r="M41" s="30" t="n">
        <f aca="false">SUM(M38:M40)</f>
        <v>0</v>
      </c>
      <c r="N41" s="33" t="n">
        <f aca="false">SUM(N38:N40)</f>
        <v>0</v>
      </c>
    </row>
    <row r="42" customFormat="false" ht="15.75" hidden="false" customHeight="true" outlineLevel="0" collapsed="false">
      <c r="A42" s="17" t="n">
        <v>10</v>
      </c>
      <c r="B42" s="18" t="s">
        <v>23</v>
      </c>
      <c r="C42" s="18" t="s">
        <v>27</v>
      </c>
      <c r="D42" s="19" t="s">
        <v>19</v>
      </c>
      <c r="E42" s="20" t="n">
        <f aca="false">SUM(I42:N42)</f>
        <v>235</v>
      </c>
      <c r="F42" s="20" t="n">
        <v>748</v>
      </c>
      <c r="G42" s="21" t="n">
        <v>20.79</v>
      </c>
      <c r="H42" s="22" t="n">
        <f aca="false">G42*F42*E42</f>
        <v>3654466.2</v>
      </c>
      <c r="I42" s="20"/>
      <c r="J42" s="20"/>
      <c r="K42" s="20"/>
      <c r="L42" s="20"/>
      <c r="M42" s="25" t="n">
        <v>115</v>
      </c>
      <c r="N42" s="27" t="n">
        <v>120</v>
      </c>
    </row>
    <row r="43" customFormat="false" ht="15.75" hidden="false" customHeight="false" outlineLevel="0" collapsed="false">
      <c r="A43" s="17"/>
      <c r="B43" s="18"/>
      <c r="C43" s="18"/>
      <c r="D43" s="24" t="s">
        <v>20</v>
      </c>
      <c r="E43" s="25" t="n">
        <f aca="false">SUM(I43:N43)</f>
        <v>155</v>
      </c>
      <c r="F43" s="20"/>
      <c r="G43" s="21"/>
      <c r="H43" s="26" t="n">
        <f aca="false">G42*F42*E43</f>
        <v>2410392.6</v>
      </c>
      <c r="I43" s="25"/>
      <c r="J43" s="25"/>
      <c r="K43" s="25"/>
      <c r="L43" s="25"/>
      <c r="M43" s="42" t="n">
        <v>80</v>
      </c>
      <c r="N43" s="43" t="n">
        <v>75</v>
      </c>
    </row>
    <row r="44" customFormat="false" ht="15.75" hidden="false" customHeight="false" outlineLevel="0" collapsed="false">
      <c r="A44" s="17"/>
      <c r="B44" s="18"/>
      <c r="C44" s="18"/>
      <c r="D44" s="24" t="s">
        <v>26</v>
      </c>
      <c r="E44" s="25" t="n">
        <f aca="false">SUM(I44:N44)</f>
        <v>380</v>
      </c>
      <c r="F44" s="20"/>
      <c r="G44" s="21"/>
      <c r="H44" s="26" t="n">
        <f aca="false">G42*F42*E44</f>
        <v>5909349.6</v>
      </c>
      <c r="I44" s="25"/>
      <c r="J44" s="25"/>
      <c r="K44" s="25"/>
      <c r="L44" s="25"/>
      <c r="M44" s="25" t="n">
        <v>200</v>
      </c>
      <c r="N44" s="27" t="n">
        <v>180</v>
      </c>
    </row>
    <row r="45" customFormat="false" ht="16.5" hidden="false" customHeight="false" outlineLevel="0" collapsed="false">
      <c r="A45" s="17"/>
      <c r="B45" s="28"/>
      <c r="C45" s="28"/>
      <c r="D45" s="29"/>
      <c r="E45" s="30" t="n">
        <f aca="false">SUM(E42:E44)</f>
        <v>770</v>
      </c>
      <c r="F45" s="30"/>
      <c r="G45" s="31"/>
      <c r="H45" s="32" t="n">
        <f aca="false">SUM(H42:H44)</f>
        <v>11974208.4</v>
      </c>
      <c r="I45" s="30"/>
      <c r="J45" s="30"/>
      <c r="K45" s="30"/>
      <c r="L45" s="30"/>
      <c r="M45" s="30" t="n">
        <f aca="false">SUM(M42:M44)</f>
        <v>395</v>
      </c>
      <c r="N45" s="33" t="n">
        <f aca="false">SUM(N42:N44)</f>
        <v>375</v>
      </c>
    </row>
    <row r="46" customFormat="false" ht="15.75" hidden="false" customHeight="true" outlineLevel="0" collapsed="false">
      <c r="A46" s="45" t="n">
        <v>11</v>
      </c>
      <c r="B46" s="18" t="s">
        <v>23</v>
      </c>
      <c r="C46" s="18" t="s">
        <v>28</v>
      </c>
      <c r="D46" s="19" t="s">
        <v>19</v>
      </c>
      <c r="E46" s="25" t="n">
        <f aca="false">SUM(I46:N46)</f>
        <v>300</v>
      </c>
      <c r="F46" s="20" t="n">
        <v>330</v>
      </c>
      <c r="G46" s="22" t="n">
        <v>57.12</v>
      </c>
      <c r="H46" s="22" t="n">
        <f aca="false">G46*F46*E46</f>
        <v>5654880</v>
      </c>
      <c r="I46" s="25" t="n">
        <v>100</v>
      </c>
      <c r="J46" s="25" t="n">
        <v>100</v>
      </c>
      <c r="K46" s="25" t="n">
        <v>100</v>
      </c>
      <c r="L46" s="25"/>
      <c r="M46" s="25"/>
      <c r="N46" s="27"/>
    </row>
    <row r="47" customFormat="false" ht="15.75" hidden="false" customHeight="false" outlineLevel="0" collapsed="false">
      <c r="A47" s="45"/>
      <c r="B47" s="18"/>
      <c r="C47" s="18"/>
      <c r="D47" s="24" t="s">
        <v>20</v>
      </c>
      <c r="E47" s="25" t="n">
        <f aca="false">SUM(I47:N47)</f>
        <v>140</v>
      </c>
      <c r="F47" s="20"/>
      <c r="G47" s="22"/>
      <c r="H47" s="26" t="n">
        <f aca="false">G46*F46*E47</f>
        <v>2638944</v>
      </c>
      <c r="I47" s="25" t="n">
        <v>50</v>
      </c>
      <c r="J47" s="25" t="n">
        <v>40</v>
      </c>
      <c r="K47" s="25" t="n">
        <v>50</v>
      </c>
      <c r="L47" s="25"/>
      <c r="M47" s="25"/>
      <c r="N47" s="27"/>
    </row>
    <row r="48" customFormat="false" ht="16.5" hidden="false" customHeight="false" outlineLevel="0" collapsed="false">
      <c r="A48" s="45"/>
      <c r="B48" s="46"/>
      <c r="C48" s="46"/>
      <c r="D48" s="47"/>
      <c r="E48" s="48" t="n">
        <f aca="false">SUM(E46:E47)</f>
        <v>440</v>
      </c>
      <c r="F48" s="48"/>
      <c r="G48" s="49"/>
      <c r="H48" s="49" t="n">
        <f aca="false">SUM(H46:H47)</f>
        <v>8293824</v>
      </c>
      <c r="I48" s="48" t="n">
        <f aca="false">SUM(I46:I47)</f>
        <v>150</v>
      </c>
      <c r="J48" s="48" t="n">
        <f aca="false">SUM(I45:I47)</f>
        <v>150</v>
      </c>
      <c r="K48" s="48" t="e">
        <f aca="false">SUM(K46:K48)</f>
        <v>#VALUE!</v>
      </c>
      <c r="L48" s="48"/>
      <c r="M48" s="48"/>
      <c r="N48" s="50"/>
    </row>
    <row r="49" customFormat="false" ht="15.75" hidden="false" customHeight="true" outlineLevel="0" collapsed="false">
      <c r="A49" s="17" t="n">
        <v>12</v>
      </c>
      <c r="B49" s="18" t="s">
        <v>23</v>
      </c>
      <c r="C49" s="18" t="s">
        <v>28</v>
      </c>
      <c r="D49" s="19" t="s">
        <v>19</v>
      </c>
      <c r="E49" s="20" t="n">
        <f aca="false">SUM(I49:N49)</f>
        <v>300</v>
      </c>
      <c r="F49" s="20" t="n">
        <v>330</v>
      </c>
      <c r="G49" s="22" t="n">
        <v>57.12</v>
      </c>
      <c r="H49" s="22" t="n">
        <f aca="false">G49*F49*E49</f>
        <v>5654880</v>
      </c>
      <c r="I49" s="20"/>
      <c r="J49" s="20"/>
      <c r="K49" s="51"/>
      <c r="L49" s="20" t="n">
        <v>100</v>
      </c>
      <c r="M49" s="20" t="n">
        <v>100</v>
      </c>
      <c r="N49" s="23" t="n">
        <v>100</v>
      </c>
    </row>
    <row r="50" customFormat="false" ht="15.75" hidden="false" customHeight="false" outlineLevel="0" collapsed="false">
      <c r="A50" s="17"/>
      <c r="B50" s="18"/>
      <c r="C50" s="18"/>
      <c r="D50" s="24" t="s">
        <v>20</v>
      </c>
      <c r="E50" s="25" t="n">
        <f aca="false">SUM(I50:N50)</f>
        <v>140</v>
      </c>
      <c r="F50" s="20"/>
      <c r="G50" s="22"/>
      <c r="H50" s="26" t="n">
        <f aca="false">G49*F49*E50</f>
        <v>2638944</v>
      </c>
      <c r="I50" s="25"/>
      <c r="J50" s="25"/>
      <c r="K50" s="52"/>
      <c r="L50" s="25" t="n">
        <v>45</v>
      </c>
      <c r="M50" s="25" t="n">
        <v>50</v>
      </c>
      <c r="N50" s="27" t="n">
        <v>45</v>
      </c>
    </row>
    <row r="51" customFormat="false" ht="16.5" hidden="false" customHeight="false" outlineLevel="0" collapsed="false">
      <c r="A51" s="17"/>
      <c r="B51" s="28"/>
      <c r="C51" s="28"/>
      <c r="D51" s="29"/>
      <c r="E51" s="30" t="n">
        <f aca="false">SUM(E49:E50)</f>
        <v>440</v>
      </c>
      <c r="F51" s="30"/>
      <c r="G51" s="32"/>
      <c r="H51" s="32" t="n">
        <f aca="false">SUM(H49:H50)</f>
        <v>8293824</v>
      </c>
      <c r="I51" s="30"/>
      <c r="J51" s="30"/>
      <c r="K51" s="53"/>
      <c r="L51" s="30" t="n">
        <f aca="false">SUM(L48:L50)</f>
        <v>145</v>
      </c>
      <c r="M51" s="30" t="e">
        <f aca="false">SUM(M49:M51)</f>
        <v>#VALUE!</v>
      </c>
      <c r="N51" s="33" t="e">
        <f aca="false">SUM(N49:N51)</f>
        <v>#VALUE!</v>
      </c>
    </row>
    <row r="53" customFormat="false" ht="15.75" hidden="false" customHeight="false" outlineLevel="0" collapsed="false">
      <c r="E53" s="54"/>
      <c r="F53" s="55"/>
      <c r="G53" s="55"/>
      <c r="H53" s="56"/>
    </row>
  </sheetData>
  <mergeCells count="64">
    <mergeCell ref="J1:N1"/>
    <mergeCell ref="H2:N2"/>
    <mergeCell ref="A3:H3"/>
    <mergeCell ref="I3:N3"/>
    <mergeCell ref="A6:A9"/>
    <mergeCell ref="B6:B8"/>
    <mergeCell ref="C6:C8"/>
    <mergeCell ref="F6:F8"/>
    <mergeCell ref="G6:G8"/>
    <mergeCell ref="A10:A13"/>
    <mergeCell ref="B10:B12"/>
    <mergeCell ref="C10:C12"/>
    <mergeCell ref="F10:F12"/>
    <mergeCell ref="G10:G12"/>
    <mergeCell ref="A14:A17"/>
    <mergeCell ref="B14:B16"/>
    <mergeCell ref="C14:C16"/>
    <mergeCell ref="F14:F16"/>
    <mergeCell ref="G14:G16"/>
    <mergeCell ref="A18:A21"/>
    <mergeCell ref="B18:B20"/>
    <mergeCell ref="C18:C20"/>
    <mergeCell ref="F18:F20"/>
    <mergeCell ref="G18:G20"/>
    <mergeCell ref="A22:A25"/>
    <mergeCell ref="B22:B24"/>
    <mergeCell ref="C22:C24"/>
    <mergeCell ref="F22:F24"/>
    <mergeCell ref="G22:G24"/>
    <mergeCell ref="A26:A29"/>
    <mergeCell ref="B26:B28"/>
    <mergeCell ref="C26:C28"/>
    <mergeCell ref="F26:F28"/>
    <mergeCell ref="G26:G28"/>
    <mergeCell ref="A30:A33"/>
    <mergeCell ref="B30:B32"/>
    <mergeCell ref="C30:C32"/>
    <mergeCell ref="F30:F32"/>
    <mergeCell ref="G30:G32"/>
    <mergeCell ref="A34:A37"/>
    <mergeCell ref="B34:B36"/>
    <mergeCell ref="C34:C36"/>
    <mergeCell ref="F34:F36"/>
    <mergeCell ref="G34:G36"/>
    <mergeCell ref="A38:A41"/>
    <mergeCell ref="B38:B40"/>
    <mergeCell ref="C38:C40"/>
    <mergeCell ref="F38:F40"/>
    <mergeCell ref="G38:G40"/>
    <mergeCell ref="A42:A45"/>
    <mergeCell ref="B42:B44"/>
    <mergeCell ref="C42:C44"/>
    <mergeCell ref="F42:F44"/>
    <mergeCell ref="G42:G44"/>
    <mergeCell ref="A46:A48"/>
    <mergeCell ref="B46:B47"/>
    <mergeCell ref="C46:C47"/>
    <mergeCell ref="F46:F47"/>
    <mergeCell ref="G46:G47"/>
    <mergeCell ref="A49:A51"/>
    <mergeCell ref="B49:B50"/>
    <mergeCell ref="C49:C50"/>
    <mergeCell ref="F49:F50"/>
    <mergeCell ref="G49:G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2:15:21Z</dcterms:created>
  <dc:creator>Filatov</dc:creator>
  <dc:description/>
  <dc:language>en-US</dc:language>
  <cp:lastModifiedBy>Голокова Елена Владимировна</cp:lastModifiedBy>
  <cp:lastPrinted>2024-12-23T07:17:26Z</cp:lastPrinted>
  <dcterms:modified xsi:type="dcterms:W3CDTF">2025-05-20T00:22:34Z</dcterms:modified>
  <cp:revision>0</cp:revision>
  <dc:subject/>
  <dc:title/>
</cp:coreProperties>
</file>